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0142.76</v>
      </c>
      <c r="E4" s="60" t="n">
        <v>507842.2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02722.52</v>
      </c>
      <c r="E5" s="63" t="n">
        <v>490422.0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02722.52</v>
      </c>
      <c r="E6" s="63" t="n">
        <v>490422.0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7420.24</v>
      </c>
      <c r="E13" s="63" t="n">
        <v>17420.2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7420.24</v>
      </c>
      <c r="E14" s="63" t="n">
        <v>17420.2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6052.63</v>
      </c>
      <c r="E16" s="60" t="n">
        <v>48795.9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6052.63</v>
      </c>
      <c r="E17" s="63" t="n">
        <v>48795.9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7122.63</v>
      </c>
      <c r="E18" s="63" t="n">
        <v>48795.9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893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83909.43</v>
      </c>
      <c r="E23" s="60" t="n">
        <v>365870.1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72105.48</v>
      </c>
      <c r="E24" s="63" t="n">
        <v>354371.5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4779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852.56</v>
      </c>
      <c r="E26" s="63" t="n">
        <v>7015.8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59473.92</v>
      </c>
      <c r="E27" s="63" t="n">
        <v>347355.6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3</v>
      </c>
      <c r="E33" s="63" t="n">
        <v>0.5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3</v>
      </c>
      <c r="E36" s="63" t="n">
        <v>0.5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801.65</v>
      </c>
      <c r="E42" s="63" t="n">
        <v>11498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801.65</v>
      </c>
      <c r="E45" s="63" t="n">
        <v>11498.0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73873.08</v>
      </c>
      <c r="E46" s="60" t="n">
        <v>493560.5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69901.01</v>
      </c>
      <c r="E50" s="63" t="n">
        <v>489588.4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69901.01</v>
      </c>
      <c r="E51" s="63" t="n">
        <v>489588.4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972.07</v>
      </c>
      <c r="E80" s="63" t="n">
        <v>3972.0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972.07</v>
      </c>
      <c r="E81" s="63" t="n">
        <v>3972.0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3252.29</v>
      </c>
      <c r="E151" s="60" t="n">
        <v>193252.2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90584.82</v>
      </c>
      <c r="E152" s="63" t="n">
        <v>190584.8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8975.32</v>
      </c>
      <c r="E153" s="63" t="n">
        <v>128975.3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6047.42</v>
      </c>
      <c r="E154" s="63" t="n">
        <v>46047.4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979.8</v>
      </c>
      <c r="E155" s="63" t="n">
        <v>12979.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82.28</v>
      </c>
      <c r="E157" s="63" t="n">
        <v>2582.2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667.47</v>
      </c>
      <c r="E158" s="63" t="n">
        <v>2667.4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</v>
      </c>
      <c r="E162" s="63" t="n">
        <v>1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67.47</v>
      </c>
      <c r="E164" s="63" t="n">
        <v>1667.4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98477.24</v>
      </c>
      <c r="E166" s="60" t="n">
        <v>740337.0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8697.7</v>
      </c>
      <c r="E167" s="63" t="n">
        <v>170463.8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4300.7</v>
      </c>
      <c r="E168" s="63" t="n">
        <v>132708.5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397</v>
      </c>
      <c r="E169" s="63" t="n">
        <v>37755.3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293.19</v>
      </c>
      <c r="E170" s="63" t="n">
        <v>14964.2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293.19</v>
      </c>
      <c r="E171" s="63" t="n">
        <v>14964.2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96852.59</v>
      </c>
      <c r="E172" s="63" t="n">
        <v>486360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5361.99</v>
      </c>
      <c r="E173" s="63" t="n">
        <v>107494.2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71490.6</v>
      </c>
      <c r="E174" s="63" t="n">
        <v>378866.2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4668.74</v>
      </c>
      <c r="E175" s="63" t="n">
        <v>39753.4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5819.03</v>
      </c>
      <c r="E176" s="63" t="n">
        <v>32236.8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349.71</v>
      </c>
      <c r="E177" s="63" t="n">
        <v>1016.5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500</v>
      </c>
      <c r="E179" s="63" t="n">
        <v>6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6772.09</v>
      </c>
      <c r="E187" s="63" t="n">
        <v>16772.0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772.09</v>
      </c>
      <c r="E192" s="63" t="n">
        <v>16772.0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8192.93</v>
      </c>
      <c r="E203" s="63" t="n">
        <v>12023.0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5809.9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6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23.01</v>
      </c>
      <c r="E207" s="63" t="n">
        <v>12023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51545.18</v>
      </c>
      <c r="E210" s="60" t="n">
        <v>474682.1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84376.74</v>
      </c>
      <c r="E214" s="63" t="n">
        <v>250205.1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62376.74</v>
      </c>
      <c r="E215" s="63" t="n">
        <v>237395.1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2000</v>
      </c>
      <c r="E217" s="63" t="n">
        <v>1281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93.96</v>
      </c>
      <c r="E221" s="63" t="n">
        <v>224476.9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00093.96</v>
      </c>
      <c r="E222" s="63" t="n">
        <v>224476.9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67074.4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67074.4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4205.15</v>
      </c>
      <c r="E300" s="60" t="n">
        <v>54205.1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4205.15</v>
      </c>
      <c r="E307" s="63" t="n">
        <v>54205.1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4205.15</v>
      </c>
      <c r="E308" s="63" t="n">
        <v>54205.1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3252.29</v>
      </c>
      <c r="E325" s="60" t="n">
        <v>186406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2252.29</v>
      </c>
      <c r="E326" s="63" t="n">
        <v>186406.1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8975.32</v>
      </c>
      <c r="E327" s="63" t="n">
        <v>119351.3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6047.42</v>
      </c>
      <c r="E328" s="63" t="n">
        <v>50634.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979.8</v>
      </c>
      <c r="E329" s="63" t="n">
        <v>12273.0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249.75</v>
      </c>
      <c r="E331" s="63" t="n">
        <v>4146.8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39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82180.9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073311.1</v>
      </c>
      <c r="E342" s="73" t="n">
        <f aca="false">E340+E341+E4+E16+E23+E46+E85+E126+E145+E148+E151</f>
        <v>1609321.2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97479.86</v>
      </c>
      <c r="E343" s="76" t="n">
        <f aca="false">E166+E210+E259+E300+E319+E322+E325</f>
        <v>1455630.5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ara sb. bacchetta</cp:lastModifiedBy>
  <cp:lastPrinted>2015-05-23T07:59:41Z</cp:lastPrinted>
  <dcterms:modified xsi:type="dcterms:W3CDTF">2023-05-16T09:10:11Z</dcterms:modified>
  <cp:revision>0</cp:revision>
  <dc:subject/>
  <dc:title/>
</cp:coreProperties>
</file>